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نقشه شاخص-تفکیک جنس مکان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r>
      <rPr>
        <b val="true"/>
        <sz val="11"/>
        <color rgb="FF000000"/>
        <rFont val="Noto Sans Devanagari"/>
        <family val="2"/>
      </rPr>
      <t xml:space="preserve">شاخص تن سنجی کودک و نوجوان به تفکیک جنس و مکان، گروه بهبود تغذیه مرکز بهداشت شهرستان رشت براساس سامانه سیب، سال </t>
    </r>
    <r>
      <rPr>
        <b val="true"/>
        <sz val="11"/>
        <color rgb="FF000000"/>
        <rFont val="B Zar"/>
        <family val="0"/>
        <charset val="178"/>
      </rPr>
      <t xml:space="preserve">1403    </t>
    </r>
  </si>
  <si>
    <r>
      <rPr>
        <b val="true"/>
        <sz val="11"/>
        <rFont val="Noto Sans Devanagari"/>
        <family val="2"/>
      </rPr>
      <t xml:space="preserve">شهرستان</t>
    </r>
    <r>
      <rPr>
        <b val="true"/>
        <sz val="11"/>
        <rFont val="B Nazanin"/>
        <family val="0"/>
        <charset val="178"/>
      </rPr>
      <t xml:space="preserve">......</t>
    </r>
  </si>
  <si>
    <r>
      <rPr>
        <b val="true"/>
        <sz val="11"/>
        <rFont val="Noto Sans Devanagari"/>
        <family val="2"/>
      </rPr>
      <t xml:space="preserve">درصد کودکان زیر </t>
    </r>
    <r>
      <rPr>
        <b val="true"/>
        <sz val="11"/>
        <rFont val="B Nazanin"/>
        <family val="0"/>
        <charset val="178"/>
      </rPr>
      <t xml:space="preserve">5 </t>
    </r>
    <r>
      <rPr>
        <b val="true"/>
        <sz val="11"/>
        <rFont val="Noto Sans Devanagari"/>
        <family val="2"/>
      </rPr>
      <t xml:space="preserve">سال مبتلا به کوتاه قدی و کوتاه قدی شدید</t>
    </r>
  </si>
  <si>
    <r>
      <rPr>
        <b val="true"/>
        <sz val="11"/>
        <rFont val="Noto Sans Devanagari"/>
        <family val="2"/>
      </rPr>
      <t xml:space="preserve">درصد کودکان زیر </t>
    </r>
    <r>
      <rPr>
        <b val="true"/>
        <sz val="11"/>
        <rFont val="B Nazanin"/>
        <family val="0"/>
        <charset val="178"/>
      </rPr>
      <t xml:space="preserve">5 </t>
    </r>
    <r>
      <rPr>
        <b val="true"/>
        <sz val="11"/>
        <rFont val="Noto Sans Devanagari"/>
        <family val="2"/>
      </rPr>
      <t xml:space="preserve">سال مبتلا به کم وزنی و کم وزنی شدید</t>
    </r>
  </si>
  <si>
    <r>
      <rPr>
        <b val="true"/>
        <sz val="11"/>
        <rFont val="Noto Sans Devanagari"/>
        <family val="2"/>
      </rPr>
      <t xml:space="preserve">درصد کودکان زیر </t>
    </r>
    <r>
      <rPr>
        <b val="true"/>
        <sz val="11"/>
        <rFont val="B Nazanin"/>
        <family val="0"/>
        <charset val="178"/>
      </rPr>
      <t xml:space="preserve">5 </t>
    </r>
    <r>
      <rPr>
        <b val="true"/>
        <sz val="11"/>
        <rFont val="Noto Sans Devanagari"/>
        <family val="2"/>
      </rPr>
      <t xml:space="preserve">سال مبتلا به لاغری و لاغری شدید</t>
    </r>
  </si>
  <si>
    <t xml:space="preserve">شاخص</t>
  </si>
  <si>
    <t xml:space="preserve">مردان</t>
  </si>
  <si>
    <t xml:space="preserve">زنان</t>
  </si>
  <si>
    <t xml:space="preserve">کل</t>
  </si>
  <si>
    <t xml:space="preserve">شهری </t>
  </si>
  <si>
    <t xml:space="preserve">روستایی</t>
  </si>
  <si>
    <t xml:space="preserve">صورت</t>
  </si>
  <si>
    <t xml:space="preserve">مخرج</t>
  </si>
  <si>
    <t xml:space="preserve">درصد شاخص</t>
  </si>
  <si>
    <t xml:space="preserve">گیلان</t>
  </si>
  <si>
    <r>
      <rPr>
        <b val="true"/>
        <sz val="11"/>
        <color rgb="FF000000"/>
        <rFont val="Noto Sans Devanagari"/>
        <family val="2"/>
      </rPr>
      <t xml:space="preserve">درصد کودکان زیر 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سال دارای اضافه وزن و چاقی</t>
    </r>
  </si>
  <si>
    <r>
      <rPr>
        <b val="true"/>
        <sz val="11"/>
        <color rgb="FF000000"/>
        <rFont val="Noto Sans Devanagari"/>
        <family val="2"/>
      </rPr>
      <t xml:space="preserve">درصد سوء تغذیه کوتاه قدی و کوتاه قدشدید در سنین 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18 </t>
    </r>
    <r>
      <rPr>
        <b val="true"/>
        <sz val="11"/>
        <color rgb="FF000000"/>
        <rFont val="Noto Sans Devanagari"/>
        <family val="2"/>
      </rPr>
      <t xml:space="preserve">سال</t>
    </r>
  </si>
  <si>
    <r>
      <rPr>
        <b val="true"/>
        <sz val="11"/>
        <color rgb="FF000000"/>
        <rFont val="Noto Sans Devanagari"/>
        <family val="2"/>
      </rPr>
      <t xml:space="preserve">درصد سوء تغذیه لاغری و لاغری شدید در سنین 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18 </t>
    </r>
    <r>
      <rPr>
        <b val="true"/>
        <sz val="11"/>
        <color rgb="FF000000"/>
        <rFont val="Noto Sans Devanagari"/>
        <family val="2"/>
      </rPr>
      <t xml:space="preserve">سال</t>
    </r>
  </si>
  <si>
    <t xml:space="preserve">گیلان </t>
  </si>
  <si>
    <r>
      <rPr>
        <b val="true"/>
        <sz val="11"/>
        <color rgb="FF000000"/>
        <rFont val="Noto Sans Devanagari"/>
        <family val="2"/>
      </rPr>
      <t xml:space="preserve">درصداضافه وزن  در سنین 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18 </t>
    </r>
    <r>
      <rPr>
        <b val="true"/>
        <sz val="11"/>
        <color rgb="FF000000"/>
        <rFont val="Noto Sans Devanagari"/>
        <family val="2"/>
      </rPr>
      <t xml:space="preserve">سال</t>
    </r>
  </si>
  <si>
    <r>
      <rPr>
        <b val="true"/>
        <sz val="11"/>
        <color rgb="FF000000"/>
        <rFont val="Noto Sans Devanagari"/>
        <family val="2"/>
      </rPr>
      <t xml:space="preserve">درصد چاقی در سنین 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18 </t>
    </r>
    <r>
      <rPr>
        <b val="true"/>
        <sz val="11"/>
        <color rgb="FF000000"/>
        <rFont val="Noto Sans Devanagari"/>
        <family val="2"/>
      </rPr>
      <t xml:space="preserve">سال</t>
    </r>
  </si>
  <si>
    <r>
      <rPr>
        <b val="true"/>
        <sz val="11"/>
        <color rgb="FF000000"/>
        <rFont val="Noto Sans Devanagari"/>
        <family val="2"/>
      </rPr>
      <t xml:space="preserve">درصد اضافه وزن و چاقی در سنین 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18 </t>
    </r>
    <r>
      <rPr>
        <b val="true"/>
        <sz val="11"/>
        <color rgb="FF000000"/>
        <rFont val="Noto Sans Devanagari"/>
        <family val="2"/>
      </rPr>
      <t xml:space="preserve">سال</t>
    </r>
  </si>
  <si>
    <r>
      <rPr>
        <b val="true"/>
        <sz val="11"/>
        <color rgb="FF000000"/>
        <rFont val="Noto Sans Devanagari"/>
        <family val="2"/>
      </rPr>
      <t xml:space="preserve">شاخص تن سنجی گروه های سنی به تفکیک جنس و مکان، گروه بهبود تغذیه مرکز بهداشت شهرستان رشت براساس سامانه سیب، سال </t>
    </r>
    <r>
      <rPr>
        <b val="true"/>
        <sz val="11"/>
        <color rgb="FF000000"/>
        <rFont val="B Zar"/>
        <family val="0"/>
        <charset val="178"/>
      </rPr>
      <t xml:space="preserve">1403    </t>
    </r>
  </si>
  <si>
    <t xml:space="preserve">درصد مادران باردار با وزن گیری نامطلوب</t>
  </si>
  <si>
    <r>
      <rPr>
        <b val="true"/>
        <sz val="11"/>
        <color rgb="FF000000"/>
        <rFont val="Noto Sans Devanagari"/>
        <family val="2"/>
      </rPr>
      <t xml:space="preserve">درصد میانسالان با دور کمر </t>
    </r>
    <r>
      <rPr>
        <b val="true"/>
        <sz val="11"/>
        <color rgb="FF000000"/>
        <rFont val="B Nazanin"/>
        <family val="0"/>
        <charset val="178"/>
      </rPr>
      <t xml:space="preserve">90 </t>
    </r>
    <r>
      <rPr>
        <b val="true"/>
        <sz val="11"/>
        <color rgb="FF000000"/>
        <rFont val="Noto Sans Devanagari"/>
        <family val="2"/>
      </rPr>
      <t xml:space="preserve">سانیتمتر و بیشتر</t>
    </r>
  </si>
  <si>
    <r>
      <rPr>
        <b val="true"/>
        <sz val="11"/>
        <color rgb="FF000000"/>
        <rFont val="Noto Sans Devanagari"/>
        <family val="2"/>
      </rPr>
      <t xml:space="preserve">درصد سالمندان مبتلا به سوء تغذیه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لاغری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کل باردار</t>
  </si>
  <si>
    <r>
      <rPr>
        <b val="true"/>
        <sz val="11"/>
        <color rgb="FF000000"/>
        <rFont val="Noto Sans Devanagari"/>
        <family val="2"/>
      </rPr>
      <t xml:space="preserve">درصداضافه وزن در بزرگسالان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بالای </t>
    </r>
    <r>
      <rPr>
        <b val="true"/>
        <sz val="11"/>
        <color rgb="FF000000"/>
        <rFont val="B Nazanin"/>
        <family val="0"/>
        <charset val="178"/>
      </rPr>
      <t xml:space="preserve">18 </t>
    </r>
    <r>
      <rPr>
        <b val="true"/>
        <sz val="11"/>
        <color rgb="FF000000"/>
        <rFont val="Noto Sans Devanagari"/>
        <family val="2"/>
      </rPr>
      <t xml:space="preserve">سال</t>
    </r>
    <r>
      <rPr>
        <b val="true"/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درصد چاقی در بزرگسالان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بالای </t>
    </r>
    <r>
      <rPr>
        <b val="true"/>
        <sz val="11"/>
        <color rgb="FF000000"/>
        <rFont val="B Nazanin"/>
        <family val="0"/>
        <charset val="178"/>
      </rPr>
      <t xml:space="preserve">18 </t>
    </r>
    <r>
      <rPr>
        <b val="true"/>
        <sz val="11"/>
        <color rgb="FF000000"/>
        <rFont val="Noto Sans Devanagari"/>
        <family val="2"/>
      </rPr>
      <t xml:space="preserve">سال</t>
    </r>
    <r>
      <rPr>
        <b val="true"/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درصداضافه وزن و چاقی در بزرگسالان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بالای </t>
    </r>
    <r>
      <rPr>
        <b val="true"/>
        <sz val="11"/>
        <color rgb="FF000000"/>
        <rFont val="B Nazanin"/>
        <family val="0"/>
        <charset val="178"/>
      </rPr>
      <t xml:space="preserve">18 </t>
    </r>
    <r>
      <rPr>
        <b val="true"/>
        <sz val="11"/>
        <color rgb="FF000000"/>
        <rFont val="Noto Sans Devanagari"/>
        <family val="2"/>
      </rPr>
      <t xml:space="preserve">سال</t>
    </r>
    <r>
      <rPr>
        <b val="true"/>
        <sz val="11"/>
        <color rgb="FF00000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b val="true"/>
      <sz val="10"/>
      <color rgb="FF000000"/>
      <name val="Nazanin"/>
      <family val="0"/>
      <charset val="178"/>
    </font>
    <font>
      <b val="true"/>
      <sz val="9"/>
      <color rgb="FF000000"/>
      <name val="Traffic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b val="true"/>
      <sz val="11"/>
      <name val="Noto Sans Devanagari"/>
      <family val="2"/>
    </font>
    <font>
      <b val="true"/>
      <sz val="11"/>
      <name val="B Nazanin"/>
      <family val="0"/>
      <charset val="178"/>
    </font>
    <font>
      <b val="true"/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1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0" xfId="23"/>
    <cellStyle name="S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/>
      <c r="N2" s="3"/>
      <c r="O2" s="3"/>
      <c r="P2" s="3"/>
    </row>
    <row r="3" customFormat="false" ht="25.5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</row>
    <row r="4" customFormat="false" ht="24.95" hidden="false" customHeight="true" outlineLevel="0" collapsed="false">
      <c r="A4" s="6" t="s">
        <v>11</v>
      </c>
      <c r="B4" s="7" t="n">
        <v>448</v>
      </c>
      <c r="C4" s="7" t="n">
        <v>369</v>
      </c>
      <c r="D4" s="8" t="n">
        <f aca="false">SUM(B4:C4)</f>
        <v>817</v>
      </c>
      <c r="E4" s="7" t="n">
        <v>649</v>
      </c>
      <c r="F4" s="7" t="n">
        <v>168</v>
      </c>
      <c r="G4" s="7" t="n">
        <v>431</v>
      </c>
      <c r="H4" s="7" t="n">
        <v>365</v>
      </c>
      <c r="I4" s="8" t="n">
        <f aca="false">SUM(G4:H4)</f>
        <v>796</v>
      </c>
      <c r="J4" s="7" t="n">
        <v>679</v>
      </c>
      <c r="K4" s="7" t="n">
        <v>117</v>
      </c>
      <c r="L4" s="7" t="n">
        <v>779</v>
      </c>
      <c r="M4" s="7" t="n">
        <v>622</v>
      </c>
      <c r="N4" s="8" t="n">
        <f aca="false">SUM(L4:M4)</f>
        <v>1401</v>
      </c>
      <c r="O4" s="7" t="n">
        <v>1082</v>
      </c>
      <c r="P4" s="7" t="n">
        <v>319</v>
      </c>
    </row>
    <row r="5" customFormat="false" ht="24.95" hidden="false" customHeight="true" outlineLevel="0" collapsed="false">
      <c r="A5" s="6" t="s">
        <v>12</v>
      </c>
      <c r="B5" s="7" t="n">
        <v>10763</v>
      </c>
      <c r="C5" s="7" t="n">
        <v>10170</v>
      </c>
      <c r="D5" s="8" t="n">
        <f aca="false">SUM(B5:C5)</f>
        <v>20933</v>
      </c>
      <c r="E5" s="7" t="n">
        <v>16076</v>
      </c>
      <c r="F5" s="7" t="n">
        <v>4857</v>
      </c>
      <c r="G5" s="7" t="n">
        <v>10763</v>
      </c>
      <c r="H5" s="7" t="n">
        <v>10170</v>
      </c>
      <c r="I5" s="8" t="n">
        <f aca="false">SUM(G5:H5)</f>
        <v>20933</v>
      </c>
      <c r="J5" s="7" t="n">
        <v>16076</v>
      </c>
      <c r="K5" s="7" t="n">
        <v>4857</v>
      </c>
      <c r="L5" s="7" t="n">
        <v>10763</v>
      </c>
      <c r="M5" s="7" t="n">
        <v>10170</v>
      </c>
      <c r="N5" s="8" t="n">
        <f aca="false">SUM(L5:M5)</f>
        <v>20933</v>
      </c>
      <c r="O5" s="7" t="n">
        <v>16076</v>
      </c>
      <c r="P5" s="7" t="n">
        <v>4857</v>
      </c>
    </row>
    <row r="6" customFormat="false" ht="51" hidden="false" customHeight="true" outlineLevel="0" collapsed="false">
      <c r="A6" s="6" t="s">
        <v>13</v>
      </c>
      <c r="B6" s="9" t="n">
        <f aca="false">B4/B5*100</f>
        <v>4.16240825048778</v>
      </c>
      <c r="C6" s="9" t="n">
        <f aca="false">C4/C5*100</f>
        <v>3.6283185840708</v>
      </c>
      <c r="D6" s="10" t="n">
        <f aca="false">D4/D5*100</f>
        <v>3.90292839057947</v>
      </c>
      <c r="E6" s="9" t="n">
        <f aca="false">E4/E5*100</f>
        <v>4.03707389897985</v>
      </c>
      <c r="F6" s="9" t="n">
        <f aca="false">F4/F5*100</f>
        <v>3.45892526250772</v>
      </c>
      <c r="G6" s="9" t="n">
        <f aca="false">G4/G5*100</f>
        <v>4.00445972312552</v>
      </c>
      <c r="H6" s="9" t="n">
        <f aca="false">H4/H5*100</f>
        <v>3.5889872173058</v>
      </c>
      <c r="I6" s="10" t="n">
        <f aca="false">I4/I5*100</f>
        <v>3.80260832178856</v>
      </c>
      <c r="J6" s="9" t="n">
        <f aca="false">J4/J5*100</f>
        <v>4.22368748444887</v>
      </c>
      <c r="K6" s="9" t="n">
        <f aca="false">K4/K5*100</f>
        <v>2.40889437924645</v>
      </c>
      <c r="L6" s="9" t="n">
        <f aca="false">L4/L5*100</f>
        <v>7.23775898912943</v>
      </c>
      <c r="M6" s="9" t="n">
        <f aca="false">M4/M5*100</f>
        <v>6.11602753195674</v>
      </c>
      <c r="N6" s="10" t="n">
        <f aca="false">N4/N5*100</f>
        <v>6.69278173219319</v>
      </c>
      <c r="O6" s="9" t="n">
        <f aca="false">O4/O5*100</f>
        <v>6.73052998258273</v>
      </c>
      <c r="P6" s="9" t="n">
        <f aca="false">P4/P5*100</f>
        <v>6.56784023059502</v>
      </c>
    </row>
    <row r="7" customFormat="false" ht="37.5" hidden="false" customHeight="true" outlineLevel="0" collapsed="false">
      <c r="A7" s="5" t="s">
        <v>14</v>
      </c>
      <c r="B7" s="5" t="s">
        <v>15</v>
      </c>
      <c r="C7" s="5"/>
      <c r="D7" s="5"/>
      <c r="E7" s="5"/>
      <c r="F7" s="5"/>
      <c r="G7" s="5" t="s">
        <v>16</v>
      </c>
      <c r="H7" s="5"/>
      <c r="I7" s="5"/>
      <c r="J7" s="5"/>
      <c r="K7" s="5"/>
      <c r="L7" s="5" t="s">
        <v>17</v>
      </c>
      <c r="M7" s="5"/>
      <c r="N7" s="5"/>
      <c r="O7" s="5"/>
      <c r="P7" s="5"/>
    </row>
    <row r="8" customFormat="false" ht="24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6</v>
      </c>
      <c r="H8" s="5" t="s">
        <v>7</v>
      </c>
      <c r="I8" s="5" t="s">
        <v>8</v>
      </c>
      <c r="J8" s="5" t="s">
        <v>9</v>
      </c>
      <c r="K8" s="5" t="s">
        <v>10</v>
      </c>
      <c r="L8" s="5" t="s">
        <v>6</v>
      </c>
      <c r="M8" s="5" t="s">
        <v>7</v>
      </c>
      <c r="N8" s="5" t="s">
        <v>8</v>
      </c>
      <c r="O8" s="5" t="s">
        <v>9</v>
      </c>
      <c r="P8" s="5" t="s">
        <v>10</v>
      </c>
    </row>
    <row r="9" customFormat="false" ht="38.25" hidden="false" customHeight="true" outlineLevel="0" collapsed="false">
      <c r="A9" s="6" t="s">
        <v>11</v>
      </c>
      <c r="B9" s="7" t="n">
        <v>810</v>
      </c>
      <c r="C9" s="7" t="n">
        <v>706</v>
      </c>
      <c r="D9" s="8" t="n">
        <f aca="false">SUM(B9:C9)</f>
        <v>1516</v>
      </c>
      <c r="E9" s="7" t="n">
        <v>1196</v>
      </c>
      <c r="F9" s="7" t="n">
        <v>320</v>
      </c>
      <c r="G9" s="8" t="n">
        <v>433</v>
      </c>
      <c r="H9" s="7" t="n">
        <v>397</v>
      </c>
      <c r="I9" s="8" t="n">
        <f aca="false">SUM(G9:H9)</f>
        <v>830</v>
      </c>
      <c r="J9" s="7" t="n">
        <v>353</v>
      </c>
      <c r="K9" s="7" t="n">
        <v>477</v>
      </c>
      <c r="L9" s="7" t="n">
        <v>1682</v>
      </c>
      <c r="M9" s="7" t="n">
        <v>1182</v>
      </c>
      <c r="N9" s="8" t="n">
        <f aca="false">SUM(L9:M9)</f>
        <v>2864</v>
      </c>
      <c r="O9" s="7" t="n">
        <v>2162</v>
      </c>
      <c r="P9" s="7" t="n">
        <v>702</v>
      </c>
    </row>
    <row r="10" customFormat="false" ht="38.25" hidden="false" customHeight="true" outlineLevel="0" collapsed="false">
      <c r="A10" s="6" t="s">
        <v>12</v>
      </c>
      <c r="B10" s="7" t="n">
        <v>10763</v>
      </c>
      <c r="C10" s="7" t="n">
        <v>10170</v>
      </c>
      <c r="D10" s="8" t="n">
        <f aca="false">SUM(B10:C10)</f>
        <v>20933</v>
      </c>
      <c r="E10" s="7" t="n">
        <v>16076</v>
      </c>
      <c r="F10" s="7" t="n">
        <v>4857</v>
      </c>
      <c r="G10" s="8" t="n">
        <v>18832</v>
      </c>
      <c r="H10" s="7" t="n">
        <v>20107</v>
      </c>
      <c r="I10" s="8" t="n">
        <f aca="false">SUM(G10:H10)</f>
        <v>38939</v>
      </c>
      <c r="J10" s="7" t="n">
        <v>25995</v>
      </c>
      <c r="K10" s="7" t="n">
        <v>12944</v>
      </c>
      <c r="L10" s="7" t="n">
        <v>18832</v>
      </c>
      <c r="M10" s="7" t="n">
        <v>20107</v>
      </c>
      <c r="N10" s="8" t="n">
        <f aca="false">SUM(L10:M10)</f>
        <v>38939</v>
      </c>
      <c r="O10" s="7" t="n">
        <v>25995</v>
      </c>
      <c r="P10" s="7" t="n">
        <v>12944</v>
      </c>
      <c r="Q10" s="11"/>
    </row>
    <row r="11" customFormat="false" ht="34.5" hidden="false" customHeight="true" outlineLevel="0" collapsed="false">
      <c r="A11" s="6" t="s">
        <v>13</v>
      </c>
      <c r="B11" s="9" t="n">
        <f aca="false">B9/B10*100</f>
        <v>7.52578277431943</v>
      </c>
      <c r="C11" s="9" t="n">
        <f aca="false">C9/C10*100</f>
        <v>6.94198623402163</v>
      </c>
      <c r="D11" s="10" t="n">
        <f aca="false">D9/D10*100</f>
        <v>7.24215353747671</v>
      </c>
      <c r="E11" s="9" t="n">
        <f aca="false">E9/E10*100</f>
        <v>7.43966160736502</v>
      </c>
      <c r="F11" s="9" t="n">
        <f aca="false">F9/F10*100</f>
        <v>6.58842907144328</v>
      </c>
      <c r="G11" s="12"/>
      <c r="H11" s="9" t="n">
        <f aca="false">H9/H10*100</f>
        <v>1.97443676331626</v>
      </c>
      <c r="I11" s="10" t="n">
        <f aca="false">I9/I10*100</f>
        <v>2.13153907393616</v>
      </c>
      <c r="J11" s="9" t="n">
        <f aca="false">J9/J10*100</f>
        <v>1.35795345258704</v>
      </c>
      <c r="K11" s="9" t="n">
        <f aca="false">K9/K10*100</f>
        <v>3.68510506798517</v>
      </c>
      <c r="L11" s="9" t="n">
        <f aca="false">L9/L10*100</f>
        <v>8.93160577740017</v>
      </c>
      <c r="M11" s="9" t="n">
        <f aca="false">M9/M10*100</f>
        <v>5.87854975879047</v>
      </c>
      <c r="N11" s="10" t="n">
        <f aca="false">N9/N10*100</f>
        <v>7.35509386476283</v>
      </c>
      <c r="O11" s="9" t="n">
        <f aca="false">O9/O10*100</f>
        <v>8.31698403539142</v>
      </c>
      <c r="P11" s="9" t="n">
        <f aca="false">P9/P10*100</f>
        <v>5.42336217552534</v>
      </c>
    </row>
    <row r="12" customFormat="false" ht="22.5" hidden="false" customHeight="true" outlineLevel="0" collapsed="false">
      <c r="A12" s="4" t="s">
        <v>18</v>
      </c>
      <c r="B12" s="5" t="s">
        <v>19</v>
      </c>
      <c r="C12" s="5"/>
      <c r="D12" s="5"/>
      <c r="E12" s="5"/>
      <c r="F12" s="5"/>
      <c r="G12" s="5" t="s">
        <v>20</v>
      </c>
      <c r="H12" s="5"/>
      <c r="I12" s="5"/>
      <c r="J12" s="5"/>
      <c r="K12" s="5"/>
      <c r="L12" s="5" t="s">
        <v>21</v>
      </c>
      <c r="M12" s="5"/>
      <c r="N12" s="5"/>
      <c r="O12" s="5"/>
      <c r="P12" s="5"/>
    </row>
    <row r="13" customFormat="false" ht="39" hidden="false" customHeight="false" outlineLevel="0" collapsed="false">
      <c r="A13" s="5" t="s">
        <v>5</v>
      </c>
      <c r="B13" s="5" t="s">
        <v>6</v>
      </c>
      <c r="C13" s="5" t="s">
        <v>7</v>
      </c>
      <c r="D13" s="5" t="s">
        <v>8</v>
      </c>
      <c r="E13" s="5" t="s">
        <v>9</v>
      </c>
      <c r="F13" s="5" t="s">
        <v>10</v>
      </c>
      <c r="G13" s="5" t="s">
        <v>6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6</v>
      </c>
      <c r="M13" s="5" t="s">
        <v>7</v>
      </c>
      <c r="N13" s="5" t="s">
        <v>8</v>
      </c>
      <c r="O13" s="5" t="s">
        <v>9</v>
      </c>
      <c r="P13" s="5" t="s">
        <v>10</v>
      </c>
    </row>
    <row r="14" customFormat="false" ht="24.95" hidden="false" customHeight="true" outlineLevel="0" collapsed="false">
      <c r="A14" s="13" t="s">
        <v>11</v>
      </c>
      <c r="B14" s="7" t="n">
        <v>3090</v>
      </c>
      <c r="C14" s="7" t="n">
        <v>3617</v>
      </c>
      <c r="D14" s="8" t="n">
        <f aca="false">SUM(B14:C14)</f>
        <v>6707</v>
      </c>
      <c r="E14" s="7" t="n">
        <v>4550</v>
      </c>
      <c r="F14" s="7" t="n">
        <v>2157</v>
      </c>
      <c r="G14" s="7" t="n">
        <v>3042</v>
      </c>
      <c r="H14" s="7" t="n">
        <v>2569</v>
      </c>
      <c r="I14" s="8" t="n">
        <f aca="false">SUM(G14:H14)</f>
        <v>5611</v>
      </c>
      <c r="J14" s="7" t="n">
        <v>3953</v>
      </c>
      <c r="K14" s="7" t="n">
        <v>1658</v>
      </c>
      <c r="L14" s="7" t="n">
        <v>6132</v>
      </c>
      <c r="M14" s="7" t="n">
        <v>6186</v>
      </c>
      <c r="N14" s="8" t="n">
        <f aca="false">SUM(L14:M14)</f>
        <v>12318</v>
      </c>
      <c r="O14" s="7" t="n">
        <v>8503</v>
      </c>
      <c r="P14" s="7" t="n">
        <v>3815</v>
      </c>
    </row>
    <row r="15" customFormat="false" ht="24.95" hidden="false" customHeight="true" outlineLevel="0" collapsed="false">
      <c r="A15" s="13" t="s">
        <v>12</v>
      </c>
      <c r="B15" s="7" t="n">
        <v>18832</v>
      </c>
      <c r="C15" s="7" t="n">
        <v>20107</v>
      </c>
      <c r="D15" s="8" t="n">
        <f aca="false">SUM(B15:C15)</f>
        <v>38939</v>
      </c>
      <c r="E15" s="7" t="n">
        <v>25995</v>
      </c>
      <c r="F15" s="7" t="n">
        <v>12944</v>
      </c>
      <c r="G15" s="7" t="n">
        <v>18832</v>
      </c>
      <c r="H15" s="7" t="n">
        <v>20107</v>
      </c>
      <c r="I15" s="8" t="n">
        <f aca="false">SUM(G15:H15)</f>
        <v>38939</v>
      </c>
      <c r="J15" s="7" t="n">
        <v>25995</v>
      </c>
      <c r="K15" s="7" t="n">
        <v>12944</v>
      </c>
      <c r="L15" s="7" t="n">
        <v>18832</v>
      </c>
      <c r="M15" s="7" t="n">
        <v>20107</v>
      </c>
      <c r="N15" s="8" t="n">
        <f aca="false">SUM(L15:M15)</f>
        <v>38939</v>
      </c>
      <c r="O15" s="7" t="n">
        <v>25995</v>
      </c>
      <c r="P15" s="7" t="n">
        <v>12944</v>
      </c>
    </row>
    <row r="16" customFormat="false" ht="47.25" hidden="false" customHeight="true" outlineLevel="0" collapsed="false">
      <c r="A16" s="13" t="s">
        <v>13</v>
      </c>
      <c r="B16" s="9" t="n">
        <f aca="false">B14/B15*100</f>
        <v>16.4082412914189</v>
      </c>
      <c r="C16" s="9" t="n">
        <f aca="false">C14/C15*100</f>
        <v>17.9887601332869</v>
      </c>
      <c r="D16" s="10" t="n">
        <f aca="false">D14/D15*100</f>
        <v>17.2243765890239</v>
      </c>
      <c r="E16" s="9" t="n">
        <f aca="false">E14/E15*100</f>
        <v>17.5033660319292</v>
      </c>
      <c r="F16" s="9" t="n">
        <f aca="false">F14/F15*100</f>
        <v>16.6640914709518</v>
      </c>
      <c r="G16" s="9" t="n">
        <f aca="false">G14/G15*100</f>
        <v>16.1533559898046</v>
      </c>
      <c r="H16" s="9" t="n">
        <f aca="false">H14/H15*100</f>
        <v>12.7766449495201</v>
      </c>
      <c r="I16" s="10" t="n">
        <f aca="false">I14/I15*100</f>
        <v>14.4097177636817</v>
      </c>
      <c r="J16" s="9" t="n">
        <f aca="false">J14/J15*100</f>
        <v>15.2067705327948</v>
      </c>
      <c r="K16" s="9" t="n">
        <f aca="false">K14/K15*100</f>
        <v>12.8090234857849</v>
      </c>
      <c r="L16" s="9" t="n">
        <f aca="false">L14/L15*100</f>
        <v>32.5615972812235</v>
      </c>
      <c r="M16" s="9" t="n">
        <f aca="false">M14/M15*100</f>
        <v>30.765405082807</v>
      </c>
      <c r="N16" s="10" t="n">
        <f aca="false">N14/N15*100</f>
        <v>31.6340943527055</v>
      </c>
      <c r="O16" s="9" t="n">
        <f aca="false">O14/O15*100</f>
        <v>32.710136564724</v>
      </c>
      <c r="P16" s="9" t="n">
        <f aca="false">P14/P15*100</f>
        <v>29.4731149567367</v>
      </c>
    </row>
    <row r="17" customFormat="false" ht="33" hidden="false" customHeight="tru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37.5" hidden="false" customHeight="true" outlineLevel="0" collapsed="false">
      <c r="A18" s="4" t="s">
        <v>18</v>
      </c>
      <c r="B18" s="5" t="s">
        <v>23</v>
      </c>
      <c r="C18" s="5"/>
      <c r="D18" s="5"/>
      <c r="E18" s="5"/>
      <c r="F18" s="5"/>
      <c r="G18" s="5" t="s">
        <v>24</v>
      </c>
      <c r="H18" s="5"/>
      <c r="I18" s="5"/>
      <c r="J18" s="5"/>
      <c r="K18" s="5"/>
      <c r="L18" s="5" t="s">
        <v>25</v>
      </c>
      <c r="M18" s="5"/>
      <c r="N18" s="5"/>
      <c r="O18" s="5"/>
      <c r="P18" s="5"/>
    </row>
    <row r="19" customFormat="false" ht="39" hidden="false" customHeight="true" outlineLevel="0" collapsed="false">
      <c r="A19" s="4" t="s">
        <v>5</v>
      </c>
      <c r="B19" s="5" t="s">
        <v>26</v>
      </c>
      <c r="C19" s="5"/>
      <c r="D19" s="5"/>
      <c r="E19" s="5" t="s">
        <v>9</v>
      </c>
      <c r="F19" s="5" t="s">
        <v>10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6</v>
      </c>
      <c r="M19" s="5" t="s">
        <v>7</v>
      </c>
      <c r="N19" s="5" t="s">
        <v>8</v>
      </c>
      <c r="O19" s="5" t="s">
        <v>9</v>
      </c>
      <c r="P19" s="5" t="s">
        <v>10</v>
      </c>
    </row>
    <row r="20" customFormat="false" ht="33" hidden="false" customHeight="true" outlineLevel="0" collapsed="false">
      <c r="A20" s="6" t="s">
        <v>11</v>
      </c>
      <c r="B20" s="8" t="n">
        <f aca="false">E20+F20</f>
        <v>1521</v>
      </c>
      <c r="C20" s="8"/>
      <c r="D20" s="8"/>
      <c r="E20" s="7" t="n">
        <v>1226</v>
      </c>
      <c r="F20" s="7" t="n">
        <v>295</v>
      </c>
      <c r="G20" s="7" t="n">
        <v>17404</v>
      </c>
      <c r="H20" s="7" t="n">
        <v>20492</v>
      </c>
      <c r="I20" s="8" t="n">
        <f aca="false">SUM(G20:H20)</f>
        <v>37896</v>
      </c>
      <c r="J20" s="7" t="n">
        <v>19521</v>
      </c>
      <c r="K20" s="7" t="n">
        <v>18375</v>
      </c>
      <c r="L20" s="7" t="n">
        <v>593</v>
      </c>
      <c r="M20" s="7" t="n">
        <v>400</v>
      </c>
      <c r="N20" s="8" t="n">
        <f aca="false">SUM(L20:M20)</f>
        <v>993</v>
      </c>
      <c r="O20" s="7" t="n">
        <v>157</v>
      </c>
      <c r="P20" s="7" t="n">
        <v>836</v>
      </c>
    </row>
    <row r="21" customFormat="false" ht="37.5" hidden="false" customHeight="true" outlineLevel="0" collapsed="false">
      <c r="A21" s="6" t="s">
        <v>12</v>
      </c>
      <c r="B21" s="8" t="n">
        <f aca="false">E21+F21</f>
        <v>2474</v>
      </c>
      <c r="C21" s="8"/>
      <c r="D21" s="8"/>
      <c r="E21" s="7" t="n">
        <v>1877</v>
      </c>
      <c r="F21" s="7" t="n">
        <v>597</v>
      </c>
      <c r="G21" s="7" t="n">
        <v>38079</v>
      </c>
      <c r="H21" s="7" t="n">
        <v>46879</v>
      </c>
      <c r="I21" s="8" t="n">
        <f aca="false">SUM(G21:H21)</f>
        <v>84958</v>
      </c>
      <c r="J21" s="7" t="n">
        <v>44587</v>
      </c>
      <c r="K21" s="7" t="n">
        <v>40371</v>
      </c>
      <c r="L21" s="7" t="n">
        <v>15205</v>
      </c>
      <c r="M21" s="7" t="n">
        <v>16260</v>
      </c>
      <c r="N21" s="8" t="n">
        <f aca="false">SUM(L21:M21)</f>
        <v>31465</v>
      </c>
      <c r="O21" s="7" t="n">
        <v>4977</v>
      </c>
      <c r="P21" s="7" t="n">
        <v>26488</v>
      </c>
    </row>
    <row r="22" customFormat="false" ht="52.5" hidden="false" customHeight="true" outlineLevel="0" collapsed="false">
      <c r="A22" s="6" t="s">
        <v>13</v>
      </c>
      <c r="B22" s="10" t="n">
        <f aca="false">B20/B21*100</f>
        <v>61.4793856103476</v>
      </c>
      <c r="C22" s="10"/>
      <c r="D22" s="10"/>
      <c r="E22" s="9" t="n">
        <f aca="false">E20/E21*100</f>
        <v>65.3169952051146</v>
      </c>
      <c r="F22" s="9" t="n">
        <f aca="false">F20/F21*100</f>
        <v>49.4137353433836</v>
      </c>
      <c r="G22" s="9" t="n">
        <f aca="false">G20/G21*100</f>
        <v>45.7049817484703</v>
      </c>
      <c r="H22" s="9" t="n">
        <f aca="false">H20/H21*100</f>
        <v>43.7125365302161</v>
      </c>
      <c r="I22" s="10" t="n">
        <f aca="false">I20/I21*100</f>
        <v>44.6055698109654</v>
      </c>
      <c r="J22" s="9" t="n">
        <f aca="false">J20/J21*100</f>
        <v>43.78181981295</v>
      </c>
      <c r="K22" s="9" t="n">
        <f aca="false">K20/K21*100</f>
        <v>45.5153451735156</v>
      </c>
      <c r="L22" s="9" t="n">
        <f aca="false">L20/L21*100</f>
        <v>3.90003288391976</v>
      </c>
      <c r="M22" s="9" t="n">
        <f aca="false">M20/M21*100</f>
        <v>2.460024600246</v>
      </c>
      <c r="N22" s="10" t="n">
        <f aca="false">N20/N21*100</f>
        <v>3.155887494041</v>
      </c>
      <c r="O22" s="9" t="n">
        <f aca="false">O20/O21*100</f>
        <v>3.15451074944746</v>
      </c>
      <c r="P22" s="9" t="n">
        <f aca="false">P20/P21*100</f>
        <v>3.15614617940199</v>
      </c>
    </row>
    <row r="23" customFormat="false" ht="45" hidden="false" customHeight="true" outlineLevel="0" collapsed="false">
      <c r="A23" s="4" t="s">
        <v>18</v>
      </c>
      <c r="B23" s="5" t="s">
        <v>27</v>
      </c>
      <c r="C23" s="5"/>
      <c r="D23" s="5"/>
      <c r="E23" s="5"/>
      <c r="F23" s="5"/>
      <c r="G23" s="5" t="s">
        <v>28</v>
      </c>
      <c r="H23" s="5"/>
      <c r="I23" s="5"/>
      <c r="J23" s="5"/>
      <c r="K23" s="5"/>
      <c r="L23" s="5" t="s">
        <v>29</v>
      </c>
      <c r="M23" s="5"/>
      <c r="N23" s="5"/>
      <c r="O23" s="5"/>
      <c r="P23" s="5"/>
    </row>
    <row r="24" customFormat="false" ht="39" hidden="false" customHeight="false" outlineLevel="0" collapsed="false">
      <c r="A24" s="4" t="s">
        <v>5</v>
      </c>
      <c r="B24" s="5" t="s">
        <v>6</v>
      </c>
      <c r="C24" s="5" t="s">
        <v>7</v>
      </c>
      <c r="D24" s="5" t="s">
        <v>8</v>
      </c>
      <c r="E24" s="5" t="s">
        <v>9</v>
      </c>
      <c r="F24" s="5" t="s">
        <v>10</v>
      </c>
      <c r="G24" s="5" t="s">
        <v>6</v>
      </c>
      <c r="H24" s="5" t="s">
        <v>7</v>
      </c>
      <c r="I24" s="5" t="s">
        <v>8</v>
      </c>
      <c r="J24" s="5" t="s">
        <v>9</v>
      </c>
      <c r="K24" s="5" t="s">
        <v>10</v>
      </c>
      <c r="L24" s="5" t="s">
        <v>6</v>
      </c>
      <c r="M24" s="5" t="s">
        <v>7</v>
      </c>
      <c r="N24" s="5" t="s">
        <v>8</v>
      </c>
      <c r="O24" s="5" t="s">
        <v>9</v>
      </c>
      <c r="P24" s="5" t="s">
        <v>10</v>
      </c>
    </row>
    <row r="25" customFormat="false" ht="37.5" hidden="false" customHeight="true" outlineLevel="0" collapsed="false">
      <c r="A25" s="6" t="s">
        <v>11</v>
      </c>
      <c r="B25" s="7" t="n">
        <v>21845</v>
      </c>
      <c r="C25" s="7" t="n">
        <v>26526</v>
      </c>
      <c r="D25" s="8" t="n">
        <f aca="false">SUM(B25:C25)</f>
        <v>48371</v>
      </c>
      <c r="E25" s="7" t="n">
        <v>23110</v>
      </c>
      <c r="F25" s="7" t="n">
        <v>25261</v>
      </c>
      <c r="G25" s="7" t="n">
        <v>7970</v>
      </c>
      <c r="H25" s="7" t="n">
        <v>21369</v>
      </c>
      <c r="I25" s="8" t="n">
        <f aca="false">SUM(G25:H25)</f>
        <v>29339</v>
      </c>
      <c r="J25" s="7" t="n">
        <v>13250</v>
      </c>
      <c r="K25" s="7" t="n">
        <v>16089</v>
      </c>
      <c r="L25" s="7" t="n">
        <v>29815</v>
      </c>
      <c r="M25" s="7" t="n">
        <v>47895</v>
      </c>
      <c r="N25" s="8" t="n">
        <f aca="false">SUM(L25:M25)</f>
        <v>77710</v>
      </c>
      <c r="O25" s="7" t="n">
        <v>36360</v>
      </c>
      <c r="P25" s="7" t="n">
        <v>41350</v>
      </c>
    </row>
    <row r="26" customFormat="false" ht="35.25" hidden="false" customHeight="true" outlineLevel="0" collapsed="false">
      <c r="A26" s="6" t="s">
        <v>12</v>
      </c>
      <c r="B26" s="7" t="n">
        <v>61922</v>
      </c>
      <c r="C26" s="7" t="n">
        <v>73972</v>
      </c>
      <c r="D26" s="8" t="n">
        <f aca="false">SUM(B26:C26)</f>
        <v>135894</v>
      </c>
      <c r="E26" s="7" t="n">
        <v>58457</v>
      </c>
      <c r="F26" s="7" t="n">
        <v>77437</v>
      </c>
      <c r="G26" s="7" t="n">
        <v>61922</v>
      </c>
      <c r="H26" s="7" t="n">
        <v>73972</v>
      </c>
      <c r="I26" s="8" t="n">
        <f aca="false">SUM(G26:H26)</f>
        <v>135894</v>
      </c>
      <c r="J26" s="7" t="n">
        <v>58457</v>
      </c>
      <c r="K26" s="7" t="n">
        <v>77437</v>
      </c>
      <c r="L26" s="7" t="n">
        <v>61922</v>
      </c>
      <c r="M26" s="7" t="n">
        <v>73972</v>
      </c>
      <c r="N26" s="8" t="n">
        <f aca="false">SUM(L26:M26)</f>
        <v>135894</v>
      </c>
      <c r="O26" s="7" t="n">
        <v>58457</v>
      </c>
      <c r="P26" s="7" t="n">
        <v>77437</v>
      </c>
    </row>
    <row r="27" customFormat="false" ht="51" hidden="false" customHeight="true" outlineLevel="0" collapsed="false">
      <c r="A27" s="6" t="s">
        <v>13</v>
      </c>
      <c r="B27" s="9" t="n">
        <f aca="false">B25/B26*100</f>
        <v>35.2782532863926</v>
      </c>
      <c r="C27" s="9" t="n">
        <f aca="false">C25/C26*100</f>
        <v>35.8595144108582</v>
      </c>
      <c r="D27" s="10" t="n">
        <f aca="false">D25/D26*100</f>
        <v>35.5946546573064</v>
      </c>
      <c r="E27" s="9" t="n">
        <f aca="false">E25/E26*100</f>
        <v>39.5333321928939</v>
      </c>
      <c r="F27" s="9" t="n">
        <f aca="false">F25/F26*100</f>
        <v>32.6213567157819</v>
      </c>
      <c r="G27" s="9" t="n">
        <f aca="false">G25/G26*100</f>
        <v>12.8710312974387</v>
      </c>
      <c r="H27" s="9" t="n">
        <f aca="false">H25/H26*100</f>
        <v>28.8879576055805</v>
      </c>
      <c r="I27" s="10" t="n">
        <f aca="false">I25/I26*100</f>
        <v>21.5896213225014</v>
      </c>
      <c r="J27" s="9" t="n">
        <f aca="false">J25/J26*100</f>
        <v>22.6662332996904</v>
      </c>
      <c r="K27" s="9" t="n">
        <f aca="false">K25/K26*100</f>
        <v>20.7768896005785</v>
      </c>
      <c r="L27" s="9" t="n">
        <f aca="false">L25/L26*100</f>
        <v>48.1492845838313</v>
      </c>
      <c r="M27" s="9" t="n">
        <f aca="false">M25/M26*100</f>
        <v>64.7474720164387</v>
      </c>
      <c r="N27" s="10" t="n">
        <f aca="false">N25/N26*100</f>
        <v>57.1842759798078</v>
      </c>
      <c r="O27" s="9" t="n">
        <f aca="false">O25/O26*100</f>
        <v>62.1995654925843</v>
      </c>
      <c r="P27" s="9" t="n">
        <f aca="false">P25/P26*100</f>
        <v>53.3982463163604</v>
      </c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  <c r="C30" s="14"/>
      <c r="F30" s="14"/>
      <c r="G30" s="14"/>
      <c r="M30" s="14"/>
      <c r="P30" s="14"/>
    </row>
    <row r="31" customFormat="false" ht="15" hidden="false" customHeight="false" outlineLevel="0" collapsed="false">
      <c r="L31" s="14"/>
      <c r="M31" s="14"/>
      <c r="P31" s="14"/>
    </row>
    <row r="34" customFormat="false" ht="15" hidden="false" customHeight="false" outlineLevel="0" collapsed="false">
      <c r="G34" s="15"/>
    </row>
    <row r="35" customFormat="false" ht="15" hidden="false" customHeight="false" outlineLevel="0" collapsed="false">
      <c r="G35" s="15"/>
    </row>
    <row r="36" customFormat="false" ht="15" hidden="false" customHeight="false" outlineLevel="0" collapsed="false">
      <c r="G36" s="15"/>
    </row>
  </sheetData>
  <mergeCells count="22">
    <mergeCell ref="A1:P1"/>
    <mergeCell ref="B2:F2"/>
    <mergeCell ref="G2:K2"/>
    <mergeCell ref="L2:P2"/>
    <mergeCell ref="B7:F7"/>
    <mergeCell ref="G7:K7"/>
    <mergeCell ref="L7:P7"/>
    <mergeCell ref="B12:F12"/>
    <mergeCell ref="G12:K12"/>
    <mergeCell ref="L12:P12"/>
    <mergeCell ref="A17:P17"/>
    <mergeCell ref="B18:F18"/>
    <mergeCell ref="G18:K18"/>
    <mergeCell ref="L18:P18"/>
    <mergeCell ref="B19:D19"/>
    <mergeCell ref="B20:D20"/>
    <mergeCell ref="B21:D21"/>
    <mergeCell ref="B22:D22"/>
    <mergeCell ref="B23:F23"/>
    <mergeCell ref="G23:K23"/>
    <mergeCell ref="L23:P23"/>
    <mergeCell ref="G34:G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2:54:28Z</dcterms:created>
  <dc:creator>علیرضا زارعی نسب</dc:creator>
  <dc:description/>
  <dc:language>en-US</dc:language>
  <cp:lastModifiedBy>hassiriyan</cp:lastModifiedBy>
  <cp:lastPrinted>2025-04-26T09:27:53Z</cp:lastPrinted>
  <dcterms:modified xsi:type="dcterms:W3CDTF">2025-06-24T05:53:00Z</dcterms:modified>
  <cp:revision>0</cp:revision>
  <dc:subject/>
  <dc:title/>
</cp:coreProperties>
</file>